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               BỘ GIÁO DỤC &amp; ĐÀO TẠO</t>
  </si>
  <si>
    <t xml:space="preserve">DANH SÁCH SINH VIÊN DỰ THI KTHP * LỚP: PTH 605 (A)</t>
  </si>
  <si>
    <t xml:space="preserve">              TRƯỜNG ĐH DUY TÂN</t>
  </si>
  <si>
    <t xml:space="preserve">MÔN:    Truyền Nhiễm 1  *   SỐ TÍN CHỈ: 4</t>
  </si>
  <si>
    <t xml:space="preserve">MÃ MÔN: PTH 605</t>
  </si>
  <si>
    <t xml:space="preserve">HK: HK 1(2023-2024)</t>
  </si>
  <si>
    <t xml:space="preserve">Lần thi : 1</t>
  </si>
  <si>
    <t xml:space="preserve">Thời gian:  09h30 - 26/10/2023                Phòng: </t>
  </si>
  <si>
    <t xml:space="preserve">505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PTH 605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0</t>
  </si>
  <si>
    <t xml:space="preserve">508- Tòa nhà F</t>
  </si>
  <si>
    <t xml:space="preserve"> - Hòa Khánh Nam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509- Tòa nhà F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R104" activeCellId="0" sqref="R1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08075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1060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15310663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310820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308569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15306431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15306502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15311224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311353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211361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311441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305518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306399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311617</v>
      </c>
      <c r="D51" s="30" t="s">
        <v>92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15311898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15312095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312114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15316388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5306332</v>
      </c>
      <c r="D56" s="30" t="s">
        <v>101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15307474</v>
      </c>
      <c r="D57" s="30" t="s">
        <v>103</v>
      </c>
      <c r="E57" s="31" t="s">
        <v>10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312632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4205312636</v>
      </c>
      <c r="D71" s="30" t="s">
        <v>108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4215306739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4215313190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4205315427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4205313391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4205306429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4205313553</v>
      </c>
      <c r="D77" s="30" t="s">
        <v>119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4215315196</v>
      </c>
      <c r="D78" s="30" t="s">
        <v>120</v>
      </c>
      <c r="E78" s="31" t="s">
        <v>12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4215303729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4205315583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4205313946</v>
      </c>
      <c r="D81" s="30" t="s">
        <v>126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4215307119</v>
      </c>
      <c r="D82" s="30" t="s">
        <v>128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4205314446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4205314466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4215314581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4205114656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4205314909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4205306447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4205302552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4</v>
      </c>
      <c r="C2" s="38" t="s">
        <v>145</v>
      </c>
    </row>
    <row r="3" customFormat="false" ht="12.75" hidden="false" customHeight="false" outlineLevel="0" collapsed="false">
      <c r="A3" s="39" t="s">
        <v>146</v>
      </c>
      <c r="C3" s="40"/>
    </row>
    <row r="4" customFormat="false" ht="12.75" hidden="false" customHeight="false" outlineLevel="0" collapsed="false">
      <c r="A4" s="41" t="s">
        <v>147</v>
      </c>
      <c r="C4" s="40"/>
    </row>
    <row r="5" customFormat="false" ht="12.75" hidden="false" customHeight="false" outlineLevel="0" collapsed="false">
      <c r="A5" s="42" t="s">
        <v>1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9</v>
      </c>
    </row>
    <row r="10" customFormat="false" ht="13.5" hidden="false" customHeight="false" outlineLevel="0" collapsed="false">
      <c r="A10" s="40"/>
      <c r="C10" s="38" t="s">
        <v>1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3T03:31:12Z</cp:lastPrinted>
  <dcterms:modified xsi:type="dcterms:W3CDTF">2023-10-25T02:31:22Z</dcterms:modified>
  <cp:revision>0</cp:revision>
  <dc:subject/>
  <dc:title/>
</cp:coreProperties>
</file>